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MUJORE NË ANALITIK" sheetId="1" state="visible" r:id="rId2"/>
    <sheet name="TE HYRAT MUJORE NË ANALITIK" sheetId="2" state="visible" r:id="rId3"/>
  </sheets>
  <definedNames>
    <definedName function="false" hidden="false" localSheetId="0" name="_xlnm.Print_Area" vbProcedure="false">'SHPENZIMET MUJORE NË ANALITIK'!$A$1:$E$71</definedName>
    <definedName function="false" hidden="false" localSheetId="1" name="_xlnm.Print_Area" vbProcedure="false">'TE HYRAT MUJORE NË ANALITIK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           RAPORTI  ANALITIKË I SHPENZIMEVE  QERSHOR (2019-2021)</t>
  </si>
  <si>
    <t xml:space="preserve">Përshkrim</t>
  </si>
  <si>
    <t xml:space="preserve">Qershor        2019</t>
  </si>
  <si>
    <t xml:space="preserve">Qershor        2020</t>
  </si>
  <si>
    <t xml:space="preserve">Qershor        2021</t>
  </si>
  <si>
    <t xml:space="preserve">Krahasimi       - 1 vite</t>
  </si>
  <si>
    <t xml:space="preserve">      11110  -  PAGAT NETO PËRMES LISTAVE TË PAGAVE</t>
  </si>
  <si>
    <t xml:space="preserve">      11115  -  PAGESA PËR SINDIKATE</t>
  </si>
  <si>
    <t xml:space="preserve">      11125  -  ANËTARËSIM - ODA E INFERMIERËVE TË KOSOVËS</t>
  </si>
  <si>
    <t xml:space="preserve">      11126  -  ANËTARËSIM - ODA E MJEKËVE TË KOSOVËS</t>
  </si>
  <si>
    <t xml:space="preserve">      11500  -  TATIMI NDALUR NË TË ARDHURAT PERSONALE</t>
  </si>
  <si>
    <t xml:space="preserve">      11600  -  KONTRIBUTI PENSIONAL - PUNËTORI</t>
  </si>
  <si>
    <t xml:space="preserve">      11700  -  KONTRIBUTI PENSIONAL - PUNËDHËNËS</t>
  </si>
  <si>
    <t xml:space="preserve">      13130  -  SHPENZIMET E UDHËTIMEVE ZYRTAR BRENDA VENDIT</t>
  </si>
  <si>
    <t xml:space="preserve">      13141  -  SHPENZIME TE VOGLA - PARA XHEPI</t>
  </si>
  <si>
    <t xml:space="preserve">      13143  -  SHPENZIMET TJERA - UDHËTIMEVE ZYRTAR  JASHTË VEND</t>
  </si>
  <si>
    <t xml:space="preserve">      13210  -  RRYMA</t>
  </si>
  <si>
    <t xml:space="preserve">      13220  -  UJI</t>
  </si>
  <si>
    <t xml:space="preserve">      13230  -  MBETURINAT</t>
  </si>
  <si>
    <t xml:space="preserve">      13240  -  NGROHJA QENDRORE</t>
  </si>
  <si>
    <t xml:space="preserve">      13250  -  SHPENZIMET TELEFONIKE</t>
  </si>
  <si>
    <t xml:space="preserve">      13310  -  SHPENZIMET PËR INTERNET</t>
  </si>
  <si>
    <t xml:space="preserve">      13320  -  SHPENZIMET E TELEFONISË MOBILE</t>
  </si>
  <si>
    <t xml:space="preserve">      13330  -  SHPENZIMET POSTARE</t>
  </si>
  <si>
    <t xml:space="preserve">      13410  -  SHËRBIMET E ARSIMIT TRAJNIMIT</t>
  </si>
  <si>
    <t xml:space="preserve">      13450  -  SHËRBIME SHTYPJE - JO MARKETING</t>
  </si>
  <si>
    <t xml:space="preserve">      13460  -  SHËRBIME  KONTRAKTUESE TJERA</t>
  </si>
  <si>
    <t xml:space="preserve">      13470  -  SHËRBIME TEKNIKE</t>
  </si>
  <si>
    <t xml:space="preserve">      13501  -  MOBILJE (ME PAK SE 1000 Euro)</t>
  </si>
  <si>
    <t xml:space="preserve">      13502  -  TELEFON ME PAK SE 1000 Euro</t>
  </si>
  <si>
    <t xml:space="preserve">      13503  -  KOMPJUTERË MË PAK SE 1000 EURO</t>
  </si>
  <si>
    <t xml:space="preserve">      13509  -  PAJISJE TJERA &lt;1000</t>
  </si>
  <si>
    <t xml:space="preserve">      13610  -  FURNIZIME PËR ZYRË</t>
  </si>
  <si>
    <t xml:space="preserve">      13620  -  FURNIZIM ME USHQIM DHE PIJE(JO DREKA ZYRTARE</t>
  </si>
  <si>
    <t xml:space="preserve">      13630  -  FURNIZIME MJEKËSORE</t>
  </si>
  <si>
    <t xml:space="preserve">      13640  -  FURNIZIME PASTRIMI</t>
  </si>
  <si>
    <t xml:space="preserve">      13650  -  FURNIZIM ME VESHMBATHJE</t>
  </si>
  <si>
    <t xml:space="preserve">      13710  -  VAJ</t>
  </si>
  <si>
    <t xml:space="preserve">      13760  -  DRU</t>
  </si>
  <si>
    <t xml:space="preserve">      13780  -  KARBURANT PËR VETURA</t>
  </si>
  <si>
    <t xml:space="preserve">      13820  -  AVANSC PËR UDHËTIME ZYRTARE</t>
  </si>
  <si>
    <t xml:space="preserve">      13820  - AVANS PER UDHETIME ZYRTAR</t>
  </si>
  <si>
    <t xml:space="preserve">      13951  -  SIGURIMI I AUTOMJETEVE</t>
  </si>
  <si>
    <t xml:space="preserve">      14010  -  MIRËMBAJTJA  RIPARIMI I AUTOMJETEVE</t>
  </si>
  <si>
    <t xml:space="preserve">      14020  -  MIRËMBAJTJA E NDËRTESAVE</t>
  </si>
  <si>
    <t xml:space="preserve">      14023  -  MIRËMBAJTJA E SHKOLLAVE</t>
  </si>
  <si>
    <t xml:space="preserve">      14024  -  MIRËMBAJTJA OBJEKTEVE SHËNDETËSORE</t>
  </si>
  <si>
    <t xml:space="preserve">      14032  -  MIRËMBAJTJA AUTO RRUGËVE LOKALE</t>
  </si>
  <si>
    <t xml:space="preserve">      14040  -  MIRËMBAJTJA E TEKNOLOGJISË INFORMATIVE</t>
  </si>
  <si>
    <t xml:space="preserve">      14050  -  MIRËMBAJTA E MOBILEVE DHE PAJISJEVE</t>
  </si>
  <si>
    <t xml:space="preserve">      14060  -  MIRËMBAJTJA RUTINORE</t>
  </si>
  <si>
    <t xml:space="preserve">      14140  -  QIRAJA - MAKINERIA</t>
  </si>
  <si>
    <t xml:space="preserve">      14220  -  BOTIMET E PUBLIKIMEVE</t>
  </si>
  <si>
    <t xml:space="preserve">      14310  -  DREKA ZYRTARE</t>
  </si>
  <si>
    <t xml:space="preserve">      14410  -  SHPENZIME - VENDIMET E GJYKATAVE</t>
  </si>
  <si>
    <t xml:space="preserve">      21200  -  SUBVENCIONE  PËR ENTITETE JOPUBLIKE</t>
  </si>
  <si>
    <t xml:space="preserve">      22200  -  PAGESA PËR PËRFITUESIT INDIVIDUAL</t>
  </si>
  <si>
    <t xml:space="preserve">      31120  -  NDËRTESAT ADMINISTRATËS AFARISTE</t>
  </si>
  <si>
    <t xml:space="preserve">      31121  -  OBJEKTET ARSIMORE</t>
  </si>
  <si>
    <t xml:space="preserve">      31122  -  OBJEKTET SHËNDETËSORE</t>
  </si>
  <si>
    <t xml:space="preserve">      31123  -  OBJEKTET KULTURORE</t>
  </si>
  <si>
    <t xml:space="preserve">      31125  -  OBJEKTET MEMORIALË</t>
  </si>
  <si>
    <t xml:space="preserve">      31230  -  NDËRTIMI I RRUGËVE LOKALE</t>
  </si>
  <si>
    <t xml:space="preserve">      31250  -  KANALIZIMI</t>
  </si>
  <si>
    <t xml:space="preserve">      31260  -  UJËSJELLËSI</t>
  </si>
  <si>
    <t xml:space="preserve">      31270  -  MIRËMBAJTJA INVESTIME</t>
  </si>
  <si>
    <t xml:space="preserve">      31510  -  FURNIZIMI ME RRYMË GJENRATOR TRAFNS</t>
  </si>
  <si>
    <t xml:space="preserve">      31640  -  KOMPJUTER</t>
  </si>
  <si>
    <t xml:space="preserve">      31690  -  PAJISJE TJERA</t>
  </si>
  <si>
    <t xml:space="preserve">      31935  -  BLERJA E LIBRAVE</t>
  </si>
  <si>
    <t xml:space="preserve">      32100  -  TOKA</t>
  </si>
  <si>
    <t xml:space="preserve">      32120  -  PARQET NACIONALE</t>
  </si>
  <si>
    <t xml:space="preserve">      34000  -  PAGESA-VENDIME GJYQESORE</t>
  </si>
  <si>
    <t xml:space="preserve">Total Balance</t>
  </si>
  <si>
    <t xml:space="preserve">      RAPORTI ANALITIK I TË HYRAVE QERSHOR (2019-2021)</t>
  </si>
  <si>
    <t xml:space="preserve">KODET</t>
  </si>
  <si>
    <t xml:space="preserve">PERSHKRIMI</t>
  </si>
  <si>
    <t xml:space="preserve">Krahasimi       - 2 vite</t>
  </si>
  <si>
    <t xml:space="preserve">Leje ndertimi </t>
  </si>
  <si>
    <t xml:space="preserve">Taksa urbanistike te ndryshme</t>
  </si>
  <si>
    <t xml:space="preserve">Kompenzim per shfrytzimin e hapsires publike</t>
  </si>
  <si>
    <t xml:space="preserve">Taksa per Legalizim</t>
  </si>
  <si>
    <t xml:space="preserve">URBANIZMI</t>
  </si>
  <si>
    <t xml:space="preserve">Leje per taksi-vijat e autobusave</t>
  </si>
  <si>
    <t xml:space="preserve">Te hyrat nga parkingjet e rruges</t>
  </si>
  <si>
    <t xml:space="preserve">Shitja e makinave</t>
  </si>
  <si>
    <t xml:space="preserve">Shfrytzimi i prones publike</t>
  </si>
  <si>
    <t xml:space="preserve">Te hyrat nga tregjet</t>
  </si>
  <si>
    <t xml:space="preserve">SHERBIME PUBLIKE</t>
  </si>
  <si>
    <t xml:space="preserve">Gjobat nga inspektoriati</t>
  </si>
  <si>
    <t xml:space="preserve">Taksa per pije alkoolike</t>
  </si>
  <si>
    <t xml:space="preserve">Denimet nga inspekcionet-veterina</t>
  </si>
  <si>
    <t xml:space="preserve">Leje per plotsimin e kushteve sanitaro-teknike</t>
  </si>
  <si>
    <t xml:space="preserve">INSPEKSIONI</t>
  </si>
  <si>
    <t xml:space="preserve">BUJQESIA</t>
  </si>
  <si>
    <t xml:space="preserve">Ekspertiza Kadastrale</t>
  </si>
  <si>
    <t xml:space="preserve">Te hyrat nga sherbimet Kadastrale</t>
  </si>
  <si>
    <t xml:space="preserve">KADASTRA</t>
  </si>
  <si>
    <t xml:space="preserve">Taksa per ushtrimin e veprimtaris</t>
  </si>
  <si>
    <t xml:space="preserve">Taksa per zgjate te orarit te punes</t>
  </si>
  <si>
    <t xml:space="preserve">ZHVILLIMI EKONOMIK</t>
  </si>
  <si>
    <t xml:space="preserve">Qertifikata e Lindjes</t>
  </si>
  <si>
    <t xml:space="preserve">Qertifikata e kunorzimit</t>
  </si>
  <si>
    <t xml:space="preserve">Qertifikata e vdekjes</t>
  </si>
  <si>
    <t xml:space="preserve">Qertifikata tjera</t>
  </si>
  <si>
    <t xml:space="preserve">Taksa e verifikimit te dokumentave</t>
  </si>
  <si>
    <t xml:space="preserve">Taksa administrative</t>
  </si>
  <si>
    <t xml:space="preserve">ADMINISTRATA</t>
  </si>
  <si>
    <t xml:space="preserve">Tatimi mbi pronen</t>
  </si>
  <si>
    <t xml:space="preserve">Taksa per regjistrimin e automjeteve</t>
  </si>
  <si>
    <t xml:space="preserve">Qeraja per lokalet e komunes</t>
  </si>
  <si>
    <t xml:space="preserve">BUXHET E FINANCA</t>
  </si>
  <si>
    <t xml:space="preserve">ARSIMI</t>
  </si>
  <si>
    <t xml:space="preserve">KULTURA</t>
  </si>
  <si>
    <t xml:space="preserve">SHËNDËTSIA</t>
  </si>
  <si>
    <t xml:space="preserve">TE HYRAVE VETANAKE</t>
  </si>
  <si>
    <t xml:space="preserve">Donacionet e Jashtme</t>
  </si>
  <si>
    <t xml:space="preserve">Donacionet e Brendshme (participimet)</t>
  </si>
  <si>
    <t xml:space="preserve">TE HYRAT ME DONACIONE</t>
  </si>
  <si>
    <t xml:space="preserve">Te Hyrat nga gjobat ne Trafik</t>
  </si>
  <si>
    <t xml:space="preserve">Te Hyrat nga Gjykata </t>
  </si>
  <si>
    <t xml:space="preserve">Te Hyrat nga Pylltaria</t>
  </si>
  <si>
    <t xml:space="preserve">TOTALI I TE HYRAVE </t>
  </si>
  <si>
    <t xml:space="preserve">Gani 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.00"/>
    <numFmt numFmtId="168" formatCode="[$-409]#,##0.00_);\(#,##0.00\)"/>
    <numFmt numFmtId="169" formatCode="_-* #,##0.00_L_e_k_-;\-* #,##0.00_L_e_k_-;_-* \-??_L_e_k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04760</xdr:rowOff>
    </xdr:from>
    <xdr:to>
      <xdr:col>0</xdr:col>
      <xdr:colOff>739440</xdr:colOff>
      <xdr:row>1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" y="104760"/>
          <a:ext cx="717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0</xdr:rowOff>
    </xdr:from>
    <xdr:to>
      <xdr:col>4</xdr:col>
      <xdr:colOff>624240</xdr:colOff>
      <xdr:row>1</xdr:row>
      <xdr:rowOff>543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35920" y="0"/>
          <a:ext cx="835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3640</xdr:colOff>
      <xdr:row>1</xdr:row>
      <xdr:rowOff>24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796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28440</xdr:rowOff>
    </xdr:from>
    <xdr:to>
      <xdr:col>6</xdr:col>
      <xdr:colOff>594000</xdr:colOff>
      <xdr:row>1</xdr:row>
      <xdr:rowOff>419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298920" y="28440"/>
          <a:ext cx="925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2" width="13.56"/>
    <col collapsed="false" customWidth="true" hidden="false" outlineLevel="0" max="4" min="4" style="3" width="13.56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"/>
      <c r="B1" s="5"/>
      <c r="C1" s="5"/>
    </row>
    <row r="2" customFormat="false" ht="51" hidden="false" customHeight="true" outlineLevel="0" collapsed="false">
      <c r="A2" s="6" t="s">
        <v>0</v>
      </c>
      <c r="B2" s="6"/>
      <c r="C2" s="6"/>
      <c r="D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6" customFormat="true" ht="15" hidden="false" customHeight="true" outlineLevel="0" collapsed="false">
      <c r="A4" s="11" t="s">
        <v>6</v>
      </c>
      <c r="B4" s="12" t="n">
        <v>976861.57</v>
      </c>
      <c r="C4" s="13" t="n">
        <v>980232.13</v>
      </c>
      <c r="D4" s="14" t="n">
        <v>954493</v>
      </c>
      <c r="E4" s="15" t="n">
        <f aca="false">D4/C4</f>
        <v>0.973741801342504</v>
      </c>
    </row>
    <row r="5" customFormat="false" ht="15" hidden="false" customHeight="true" outlineLevel="0" collapsed="false">
      <c r="A5" s="11" t="s">
        <v>7</v>
      </c>
      <c r="B5" s="17" t="n">
        <v>4765.15</v>
      </c>
      <c r="C5" s="18" t="n">
        <v>4975.14</v>
      </c>
      <c r="D5" s="14" t="n">
        <v>4953.75</v>
      </c>
      <c r="E5" s="15" t="n">
        <f aca="false">D5/C5</f>
        <v>0.995700623500042</v>
      </c>
    </row>
    <row r="6" customFormat="false" ht="15" hidden="false" customHeight="true" outlineLevel="0" collapsed="false">
      <c r="A6" s="19" t="s">
        <v>8</v>
      </c>
      <c r="B6" s="20" t="n">
        <v>400.6</v>
      </c>
      <c r="C6" s="14" t="n">
        <v>413.03</v>
      </c>
      <c r="D6" s="21" t="n">
        <v>392.22</v>
      </c>
      <c r="E6" s="15" t="n">
        <f aca="false">D6/C6</f>
        <v>0.949616250635547</v>
      </c>
    </row>
    <row r="7" customFormat="false" ht="15" hidden="false" customHeight="true" outlineLevel="0" collapsed="false">
      <c r="A7" s="19" t="s">
        <v>9</v>
      </c>
      <c r="B7" s="22" t="n">
        <v>0</v>
      </c>
      <c r="C7" s="14" t="n">
        <v>80</v>
      </c>
      <c r="D7" s="21" t="n">
        <v>240</v>
      </c>
      <c r="E7" s="15" t="n">
        <f aca="false">D7/C7</f>
        <v>3</v>
      </c>
    </row>
    <row r="8" customFormat="false" ht="15" hidden="false" customHeight="true" outlineLevel="0" collapsed="false">
      <c r="A8" s="19" t="s">
        <v>10</v>
      </c>
      <c r="B8" s="20" t="n">
        <v>56139.39</v>
      </c>
      <c r="C8" s="20" t="n">
        <v>57145.6</v>
      </c>
      <c r="D8" s="21" t="n">
        <v>54816.61</v>
      </c>
      <c r="E8" s="15" t="n">
        <f aca="false">D8/C8</f>
        <v>0.9592446312577</v>
      </c>
    </row>
    <row r="9" customFormat="false" ht="15" hidden="false" customHeight="true" outlineLevel="0" collapsed="false">
      <c r="A9" s="19" t="s">
        <v>11</v>
      </c>
      <c r="B9" s="22" t="n">
        <v>53467.75</v>
      </c>
      <c r="C9" s="14" t="n">
        <v>54010.11</v>
      </c>
      <c r="D9" s="21" t="n">
        <v>53296.23</v>
      </c>
      <c r="E9" s="15" t="n">
        <f aca="false">D9/C9</f>
        <v>0.986782474614475</v>
      </c>
    </row>
    <row r="10" customFormat="false" ht="15" hidden="false" customHeight="true" outlineLevel="0" collapsed="false">
      <c r="A10" s="11" t="s">
        <v>12</v>
      </c>
      <c r="B10" s="22" t="n">
        <v>53467.75</v>
      </c>
      <c r="C10" s="14" t="n">
        <v>54010.11</v>
      </c>
      <c r="D10" s="14" t="n">
        <v>53296.23</v>
      </c>
      <c r="E10" s="15" t="n">
        <f aca="false">D10/C10</f>
        <v>0.986782474614475</v>
      </c>
    </row>
    <row r="11" customFormat="false" ht="15" hidden="false" customHeight="true" outlineLevel="0" collapsed="false">
      <c r="A11" s="19" t="s">
        <v>13</v>
      </c>
      <c r="B11" s="20" t="n">
        <v>47237.56</v>
      </c>
      <c r="C11" s="20" t="n">
        <v>300</v>
      </c>
      <c r="D11" s="21" t="n">
        <v>600</v>
      </c>
      <c r="E11" s="15" t="n">
        <f aca="false">D11/C11</f>
        <v>2</v>
      </c>
    </row>
    <row r="12" customFormat="false" ht="15" hidden="false" customHeight="true" outlineLevel="0" collapsed="false">
      <c r="A12" s="19" t="s">
        <v>14</v>
      </c>
      <c r="B12" s="14" t="n">
        <v>234</v>
      </c>
      <c r="C12" s="14"/>
      <c r="D12" s="21" t="n">
        <v>78</v>
      </c>
      <c r="E12" s="15" t="e">
        <f aca="false">D12/C12</f>
        <v>#DIV/0!</v>
      </c>
    </row>
    <row r="13" customFormat="false" ht="15" hidden="false" customHeight="true" outlineLevel="0" collapsed="false">
      <c r="A13" s="19" t="s">
        <v>15</v>
      </c>
      <c r="B13" s="20"/>
      <c r="C13" s="20"/>
      <c r="D13" s="21" t="n">
        <v>10</v>
      </c>
      <c r="E13" s="15" t="e">
        <f aca="false">D13/C13</f>
        <v>#DIV/0!</v>
      </c>
    </row>
    <row r="14" customFormat="false" ht="15" hidden="false" customHeight="true" outlineLevel="0" collapsed="false">
      <c r="A14" s="19" t="s">
        <v>16</v>
      </c>
      <c r="B14" s="20" t="n">
        <v>37062.05</v>
      </c>
      <c r="C14" s="20" t="n">
        <v>7320.21</v>
      </c>
      <c r="D14" s="21" t="n">
        <v>8837.42</v>
      </c>
      <c r="E14" s="15" t="n">
        <f aca="false">D14/C14</f>
        <v>1.20726317960824</v>
      </c>
    </row>
    <row r="15" customFormat="false" ht="15" hidden="false" customHeight="true" outlineLevel="0" collapsed="false">
      <c r="A15" s="19" t="s">
        <v>17</v>
      </c>
      <c r="B15" s="20" t="n">
        <v>2255.96</v>
      </c>
      <c r="C15" s="20" t="n">
        <v>5150.22</v>
      </c>
      <c r="D15" s="21" t="n">
        <v>1865.84</v>
      </c>
      <c r="E15" s="15" t="n">
        <f aca="false">D15/C15</f>
        <v>0.362283552935603</v>
      </c>
    </row>
    <row r="16" customFormat="false" ht="15" hidden="false" customHeight="true" outlineLevel="0" collapsed="false">
      <c r="A16" s="11" t="s">
        <v>18</v>
      </c>
      <c r="B16" s="23" t="n">
        <v>1769.54</v>
      </c>
      <c r="C16" s="24" t="n">
        <v>1375.48</v>
      </c>
      <c r="D16" s="14" t="n">
        <v>1903.65</v>
      </c>
      <c r="E16" s="15" t="n">
        <f aca="false">D16/C16</f>
        <v>1.3839895890889</v>
      </c>
    </row>
    <row r="17" customFormat="false" ht="15" hidden="false" customHeight="true" outlineLevel="0" collapsed="false">
      <c r="A17" s="11" t="s">
        <v>19</v>
      </c>
      <c r="B17" s="25" t="n">
        <v>400</v>
      </c>
      <c r="C17" s="3" t="n">
        <v>6629.58</v>
      </c>
      <c r="D17" s="14"/>
      <c r="E17" s="15" t="n">
        <f aca="false">D17/C17</f>
        <v>0</v>
      </c>
    </row>
    <row r="18" customFormat="false" ht="15" hidden="false" customHeight="true" outlineLevel="0" collapsed="false">
      <c r="A18" s="11" t="s">
        <v>20</v>
      </c>
      <c r="B18" s="24" t="n">
        <v>509.11</v>
      </c>
      <c r="C18" s="14" t="n">
        <v>2071.26</v>
      </c>
      <c r="D18" s="14" t="n">
        <v>1821.2</v>
      </c>
      <c r="E18" s="15" t="n">
        <f aca="false">D18/C18</f>
        <v>0.879271554512712</v>
      </c>
    </row>
    <row r="19" customFormat="false" ht="15" hidden="false" customHeight="true" outlineLevel="0" collapsed="false">
      <c r="A19" s="11" t="s">
        <v>21</v>
      </c>
      <c r="B19" s="14" t="n">
        <v>367.35</v>
      </c>
      <c r="C19" s="14" t="n">
        <v>100.99</v>
      </c>
      <c r="D19" s="14" t="n">
        <v>325.53</v>
      </c>
      <c r="E19" s="15" t="n">
        <f aca="false">D19/C19</f>
        <v>3.22338845430241</v>
      </c>
    </row>
    <row r="20" customFormat="false" ht="15" hidden="false" customHeight="true" outlineLevel="0" collapsed="false">
      <c r="A20" s="11" t="s">
        <v>22</v>
      </c>
      <c r="B20" s="14" t="n">
        <v>3554.4</v>
      </c>
      <c r="C20" s="14" t="n">
        <v>1779.32</v>
      </c>
      <c r="D20" s="14" t="n">
        <v>398.63</v>
      </c>
      <c r="E20" s="15" t="n">
        <f aca="false">D20/C20</f>
        <v>0.224035024616145</v>
      </c>
      <c r="F20" s="26"/>
      <c r="G20" s="26"/>
    </row>
    <row r="21" customFormat="false" ht="15" hidden="false" customHeight="true" outlineLevel="0" collapsed="false">
      <c r="A21" s="11" t="s">
        <v>23</v>
      </c>
      <c r="B21" s="14" t="n">
        <v>790.7</v>
      </c>
      <c r="C21" s="14"/>
      <c r="D21" s="14"/>
      <c r="E21" s="15" t="e">
        <f aca="false">D21/C21</f>
        <v>#DIV/0!</v>
      </c>
      <c r="F21" s="26"/>
      <c r="G21" s="26"/>
    </row>
    <row r="22" customFormat="false" ht="15" hidden="false" customHeight="true" outlineLevel="0" collapsed="false">
      <c r="A22" s="11" t="s">
        <v>24</v>
      </c>
      <c r="B22" s="14"/>
      <c r="C22" s="14"/>
      <c r="D22" s="14" t="n">
        <v>3337.6</v>
      </c>
      <c r="E22" s="15" t="e">
        <f aca="false">D22/C22</f>
        <v>#DIV/0!</v>
      </c>
    </row>
    <row r="23" customFormat="false" ht="15" hidden="false" customHeight="true" outlineLevel="0" collapsed="false">
      <c r="A23" s="11" t="s">
        <v>25</v>
      </c>
      <c r="B23" s="14" t="n">
        <v>0</v>
      </c>
      <c r="C23" s="14" t="n">
        <v>12189.05</v>
      </c>
      <c r="D23" s="14" t="n">
        <v>505.35</v>
      </c>
      <c r="E23" s="15" t="n">
        <f aca="false">D23/C23</f>
        <v>0.0414593426066839</v>
      </c>
    </row>
    <row r="24" customFormat="false" ht="15" hidden="false" customHeight="true" outlineLevel="0" collapsed="false">
      <c r="A24" s="11" t="s">
        <v>26</v>
      </c>
      <c r="B24" s="14" t="n">
        <v>82965.48</v>
      </c>
      <c r="C24" s="14" t="n">
        <v>36123.74</v>
      </c>
      <c r="D24" s="14" t="n">
        <v>80443.57</v>
      </c>
      <c r="E24" s="15" t="n">
        <f aca="false">D24/C24</f>
        <v>2.22688929773052</v>
      </c>
    </row>
    <row r="25" customFormat="false" ht="15" hidden="false" customHeight="true" outlineLevel="0" collapsed="false">
      <c r="A25" s="11" t="s">
        <v>27</v>
      </c>
      <c r="B25" s="14" t="n">
        <v>1101.2</v>
      </c>
      <c r="C25" s="14" t="n">
        <v>780.68</v>
      </c>
      <c r="D25" s="14" t="n">
        <v>38</v>
      </c>
      <c r="E25" s="15" t="n">
        <f aca="false">D25/C25</f>
        <v>0.0486755136547625</v>
      </c>
    </row>
    <row r="26" customFormat="false" ht="15" hidden="false" customHeight="true" outlineLevel="0" collapsed="false">
      <c r="A26" s="11" t="s">
        <v>28</v>
      </c>
      <c r="B26" s="14" t="n">
        <v>198</v>
      </c>
      <c r="C26" s="14"/>
      <c r="D26" s="14"/>
      <c r="E26" s="15" t="e">
        <f aca="false">D26/C26</f>
        <v>#DIV/0!</v>
      </c>
    </row>
    <row r="27" customFormat="false" ht="15" hidden="false" customHeight="true" outlineLevel="0" collapsed="false">
      <c r="A27" s="19" t="s">
        <v>29</v>
      </c>
      <c r="B27" s="14" t="n">
        <v>17</v>
      </c>
      <c r="C27" s="14"/>
      <c r="D27" s="21"/>
      <c r="E27" s="15" t="e">
        <f aca="false">D27/C27</f>
        <v>#DIV/0!</v>
      </c>
    </row>
    <row r="28" customFormat="false" ht="15" hidden="false" customHeight="true" outlineLevel="0" collapsed="false">
      <c r="A28" s="19" t="s">
        <v>30</v>
      </c>
      <c r="B28" s="20" t="n">
        <v>1000</v>
      </c>
      <c r="C28" s="14" t="n">
        <v>943</v>
      </c>
      <c r="D28" s="21" t="n">
        <v>4455</v>
      </c>
      <c r="E28" s="15" t="n">
        <f aca="false">D28/C28</f>
        <v>4.72428419936373</v>
      </c>
    </row>
    <row r="29" customFormat="false" ht="15" hidden="false" customHeight="true" outlineLevel="0" collapsed="false">
      <c r="A29" s="19" t="s">
        <v>31</v>
      </c>
      <c r="B29" s="20" t="n">
        <v>1931</v>
      </c>
      <c r="C29" s="20" t="n">
        <v>1455</v>
      </c>
      <c r="D29" s="21" t="n">
        <v>891.7</v>
      </c>
      <c r="E29" s="15" t="n">
        <f aca="false">D29/C29</f>
        <v>0.612852233676976</v>
      </c>
    </row>
    <row r="30" customFormat="false" ht="15" hidden="false" customHeight="true" outlineLevel="0" collapsed="false">
      <c r="A30" s="19" t="s">
        <v>32</v>
      </c>
      <c r="B30" s="27" t="n">
        <v>6217.54</v>
      </c>
      <c r="C30" s="27" t="n">
        <f aca="false">2414+5909.58</f>
        <v>8323.58</v>
      </c>
      <c r="D30" s="21" t="n">
        <v>3974.81</v>
      </c>
      <c r="E30" s="15" t="n">
        <f aca="false">D30/C30</f>
        <v>0.477536108261109</v>
      </c>
    </row>
    <row r="31" customFormat="false" ht="15" hidden="false" customHeight="true" outlineLevel="0" collapsed="false">
      <c r="A31" s="11" t="s">
        <v>33</v>
      </c>
      <c r="B31" s="28" t="n">
        <v>6529.95</v>
      </c>
      <c r="C31" s="28" t="n">
        <v>5286.36</v>
      </c>
      <c r="D31" s="14" t="n">
        <v>2315.61</v>
      </c>
      <c r="E31" s="15" t="n">
        <f aca="false">D31/C31</f>
        <v>0.438034867091912</v>
      </c>
    </row>
    <row r="32" customFormat="false" ht="15" hidden="false" customHeight="true" outlineLevel="0" collapsed="false">
      <c r="A32" s="11" t="s">
        <v>34</v>
      </c>
      <c r="B32" s="14" t="n">
        <v>93.6</v>
      </c>
      <c r="C32" s="14" t="n">
        <v>2100.5</v>
      </c>
      <c r="D32" s="21"/>
      <c r="E32" s="15" t="n">
        <f aca="false">D32/C32</f>
        <v>0</v>
      </c>
    </row>
    <row r="33" customFormat="false" ht="15" hidden="false" customHeight="true" outlineLevel="0" collapsed="false">
      <c r="A33" s="11" t="s">
        <v>35</v>
      </c>
      <c r="B33" s="29" t="n">
        <v>2330.1</v>
      </c>
      <c r="C33" s="29" t="n">
        <v>4193.05</v>
      </c>
      <c r="D33" s="14" t="n">
        <v>2500.23</v>
      </c>
      <c r="E33" s="15" t="n">
        <f aca="false">D33/C33</f>
        <v>0.596279557839759</v>
      </c>
    </row>
    <row r="34" customFormat="false" ht="15" hidden="false" customHeight="true" outlineLevel="0" collapsed="false">
      <c r="A34" s="11" t="s">
        <v>36</v>
      </c>
      <c r="B34" s="14" t="n">
        <v>0</v>
      </c>
      <c r="C34" s="14" t="n">
        <v>68.04</v>
      </c>
      <c r="D34" s="14" t="n">
        <v>76.9</v>
      </c>
      <c r="E34" s="15" t="n">
        <f aca="false">D34/C34</f>
        <v>1.13021751910641</v>
      </c>
    </row>
    <row r="35" customFormat="false" ht="15" hidden="false" customHeight="true" outlineLevel="0" collapsed="false">
      <c r="A35" s="11" t="s">
        <v>37</v>
      </c>
      <c r="B35" s="14" t="n">
        <v>205.5</v>
      </c>
      <c r="C35" s="14" t="n">
        <v>6</v>
      </c>
      <c r="D35" s="14" t="n">
        <v>2.5</v>
      </c>
      <c r="E35" s="15" t="n">
        <f aca="false">D35/C35</f>
        <v>0.416666666666667</v>
      </c>
    </row>
    <row r="36" customFormat="false" ht="15" hidden="false" customHeight="true" outlineLevel="0" collapsed="false">
      <c r="A36" s="11" t="s">
        <v>38</v>
      </c>
      <c r="B36" s="14" t="n">
        <v>0</v>
      </c>
      <c r="C36" s="14" t="n">
        <v>13500</v>
      </c>
      <c r="D36" s="14" t="n">
        <v>12168</v>
      </c>
      <c r="E36" s="15" t="n">
        <f aca="false">D36/C36</f>
        <v>0.901333333333333</v>
      </c>
    </row>
    <row r="37" customFormat="false" ht="15" hidden="false" customHeight="true" outlineLevel="0" collapsed="false">
      <c r="A37" s="11" t="s">
        <v>39</v>
      </c>
      <c r="B37" s="14" t="n">
        <v>516.78</v>
      </c>
      <c r="C37" s="14" t="n">
        <v>801.02</v>
      </c>
      <c r="D37" s="14" t="n">
        <v>4472.2</v>
      </c>
      <c r="E37" s="15" t="n">
        <f aca="false">D37/C37</f>
        <v>5.58313150732816</v>
      </c>
    </row>
    <row r="38" customFormat="false" ht="15" hidden="false" customHeight="true" outlineLevel="0" collapsed="false">
      <c r="A38" s="11" t="s">
        <v>40</v>
      </c>
      <c r="B38" s="30" t="n">
        <v>3000</v>
      </c>
      <c r="C38" s="30" t="n">
        <v>0</v>
      </c>
      <c r="D38" s="14" t="n">
        <v>0</v>
      </c>
      <c r="E38" s="15" t="e">
        <f aca="false">D38/C38</f>
        <v>#DIV/0!</v>
      </c>
    </row>
    <row r="39" customFormat="false" ht="15" hidden="false" customHeight="true" outlineLevel="0" collapsed="false">
      <c r="A39" s="11" t="s">
        <v>41</v>
      </c>
      <c r="B39" s="20" t="n">
        <v>1740</v>
      </c>
      <c r="C39" s="20" t="n">
        <v>0</v>
      </c>
      <c r="D39" s="21"/>
      <c r="E39" s="15" t="e">
        <f aca="false">D39/C39</f>
        <v>#DIV/0!</v>
      </c>
    </row>
    <row r="40" customFormat="false" ht="15" hidden="false" customHeight="true" outlineLevel="0" collapsed="false">
      <c r="A40" s="11" t="s">
        <v>42</v>
      </c>
      <c r="B40" s="24" t="n">
        <v>477.9</v>
      </c>
      <c r="C40" s="24" t="n">
        <v>0</v>
      </c>
      <c r="D40" s="14" t="n">
        <v>21.39</v>
      </c>
      <c r="E40" s="15" t="e">
        <f aca="false">D40/C40</f>
        <v>#DIV/0!</v>
      </c>
    </row>
    <row r="41" customFormat="false" ht="15" hidden="false" customHeight="true" outlineLevel="0" collapsed="false">
      <c r="A41" s="11" t="s">
        <v>43</v>
      </c>
      <c r="B41" s="14" t="n">
        <v>262.65</v>
      </c>
      <c r="C41" s="14" t="n">
        <v>1091.2</v>
      </c>
      <c r="D41" s="14" t="n">
        <v>47.6</v>
      </c>
      <c r="E41" s="15" t="n">
        <f aca="false">D41/C41</f>
        <v>0.0436217008797654</v>
      </c>
    </row>
    <row r="42" customFormat="false" ht="15" hidden="false" customHeight="true" outlineLevel="0" collapsed="false">
      <c r="A42" s="11" t="s">
        <v>44</v>
      </c>
      <c r="B42" s="26" t="n">
        <v>12475.8</v>
      </c>
      <c r="C42" s="14" t="n">
        <v>8170.12</v>
      </c>
      <c r="D42" s="14" t="n">
        <v>9363.53</v>
      </c>
      <c r="E42" s="15" t="n">
        <f aca="false">D42/C42</f>
        <v>1.14607006996225</v>
      </c>
      <c r="G42" s="26"/>
    </row>
    <row r="43" customFormat="false" ht="15" hidden="false" customHeight="true" outlineLevel="0" collapsed="false">
      <c r="A43" s="11" t="s">
        <v>45</v>
      </c>
      <c r="B43" s="14" t="n">
        <v>980</v>
      </c>
      <c r="C43" s="14" t="n">
        <v>154</v>
      </c>
      <c r="D43" s="14" t="n">
        <v>246</v>
      </c>
      <c r="E43" s="15" t="n">
        <f aca="false">D43/C43</f>
        <v>1.5974025974026</v>
      </c>
    </row>
    <row r="44" customFormat="false" ht="15" hidden="false" customHeight="true" outlineLevel="0" collapsed="false">
      <c r="A44" s="11" t="s">
        <v>46</v>
      </c>
      <c r="B44" s="26"/>
      <c r="C44" s="14" t="n">
        <v>8244.98</v>
      </c>
      <c r="D44" s="14" t="n">
        <v>8145.66</v>
      </c>
      <c r="E44" s="15" t="n">
        <f aca="false">D44/C44</f>
        <v>0.987953882241073</v>
      </c>
      <c r="H44" s="26"/>
    </row>
    <row r="45" customFormat="false" ht="15" hidden="false" customHeight="true" outlineLevel="0" collapsed="false">
      <c r="A45" s="11" t="s">
        <v>47</v>
      </c>
      <c r="B45" s="14" t="n">
        <v>23054.33</v>
      </c>
      <c r="C45" s="14" t="n">
        <v>6781.25</v>
      </c>
      <c r="D45" s="14" t="n">
        <v>21656</v>
      </c>
      <c r="E45" s="15" t="n">
        <f aca="false">D45/C45</f>
        <v>3.19351152073733</v>
      </c>
    </row>
    <row r="46" customFormat="false" ht="15" hidden="false" customHeight="true" outlineLevel="0" collapsed="false">
      <c r="A46" s="11" t="s">
        <v>48</v>
      </c>
      <c r="B46" s="14" t="n">
        <v>0</v>
      </c>
      <c r="C46" s="14" t="n">
        <v>2134.5</v>
      </c>
      <c r="D46" s="14" t="n">
        <v>1736</v>
      </c>
      <c r="E46" s="15" t="n">
        <f aca="false">D46/C46</f>
        <v>0.813305223705786</v>
      </c>
    </row>
    <row r="47" customFormat="false" ht="15" hidden="false" customHeight="true" outlineLevel="0" collapsed="false">
      <c r="A47" s="11" t="s">
        <v>49</v>
      </c>
      <c r="B47" s="14" t="n">
        <v>810.2</v>
      </c>
      <c r="C47" s="14" t="n">
        <v>455.2</v>
      </c>
      <c r="D47" s="14" t="n">
        <v>911.76</v>
      </c>
      <c r="E47" s="15" t="n">
        <f aca="false">D47/C47</f>
        <v>2.00298769771529</v>
      </c>
    </row>
    <row r="48" customFormat="false" ht="15" hidden="false" customHeight="true" outlineLevel="0" collapsed="false">
      <c r="A48" s="11" t="s">
        <v>50</v>
      </c>
      <c r="B48" s="14" t="n">
        <v>60</v>
      </c>
      <c r="C48" s="14" t="n">
        <v>0</v>
      </c>
      <c r="D48" s="14"/>
      <c r="E48" s="15" t="e">
        <f aca="false">D48/C48</f>
        <v>#DIV/0!</v>
      </c>
    </row>
    <row r="49" customFormat="false" ht="15" hidden="false" customHeight="true" outlineLevel="0" collapsed="false">
      <c r="A49" s="11" t="s">
        <v>51</v>
      </c>
      <c r="B49" s="14" t="n">
        <v>0</v>
      </c>
      <c r="C49" s="14" t="n">
        <v>2229</v>
      </c>
      <c r="D49" s="14" t="n">
        <v>3073.96</v>
      </c>
      <c r="E49" s="15" t="n">
        <f aca="false">D49/C49</f>
        <v>1.3790758187528</v>
      </c>
    </row>
    <row r="50" customFormat="false" ht="15" hidden="false" customHeight="true" outlineLevel="0" collapsed="false">
      <c r="A50" s="11" t="s">
        <v>52</v>
      </c>
      <c r="B50" s="26" t="n">
        <v>35.8</v>
      </c>
      <c r="C50" s="14" t="n">
        <v>76</v>
      </c>
      <c r="D50" s="14" t="n">
        <v>40</v>
      </c>
      <c r="E50" s="15" t="n">
        <f aca="false">D50/C50</f>
        <v>0.526315789473684</v>
      </c>
    </row>
    <row r="51" customFormat="false" ht="15" hidden="false" customHeight="true" outlineLevel="0" collapsed="false">
      <c r="A51" s="11" t="s">
        <v>53</v>
      </c>
      <c r="B51" s="30" t="n">
        <v>10713.8</v>
      </c>
      <c r="C51" s="14" t="n">
        <v>1003.29</v>
      </c>
      <c r="D51" s="14" t="n">
        <v>5747.11</v>
      </c>
      <c r="E51" s="15" t="n">
        <f aca="false">D51/C51</f>
        <v>5.72826401140249</v>
      </c>
    </row>
    <row r="52" customFormat="false" ht="15" hidden="false" customHeight="true" outlineLevel="0" collapsed="false">
      <c r="A52" s="11" t="s">
        <v>54</v>
      </c>
      <c r="B52" s="20" t="n">
        <v>14579.95</v>
      </c>
      <c r="C52" s="31" t="n">
        <v>9973.07</v>
      </c>
      <c r="D52" s="14"/>
      <c r="E52" s="15" t="n">
        <f aca="false">D52/C52</f>
        <v>0</v>
      </c>
    </row>
    <row r="53" customFormat="false" ht="15" hidden="false" customHeight="true" outlineLevel="0" collapsed="false">
      <c r="A53" s="11" t="s">
        <v>55</v>
      </c>
      <c r="B53" s="24" t="n">
        <v>42360</v>
      </c>
      <c r="C53" s="14" t="n">
        <v>1500</v>
      </c>
      <c r="D53" s="14" t="n">
        <v>26395</v>
      </c>
      <c r="E53" s="15" t="n">
        <f aca="false">D53/C53</f>
        <v>17.5966666666667</v>
      </c>
    </row>
    <row r="54" customFormat="false" ht="15" hidden="false" customHeight="true" outlineLevel="0" collapsed="false">
      <c r="A54" s="11" t="s">
        <v>56</v>
      </c>
      <c r="B54" s="14" t="n">
        <v>47372.13</v>
      </c>
      <c r="C54" s="14" t="n">
        <v>9338</v>
      </c>
      <c r="D54" s="14" t="n">
        <v>29479.05</v>
      </c>
      <c r="E54" s="15" t="n">
        <f aca="false">D54/C54</f>
        <v>3.15689119725851</v>
      </c>
    </row>
    <row r="55" customFormat="false" ht="15" hidden="false" customHeight="true" outlineLevel="0" collapsed="false">
      <c r="A55" s="11" t="s">
        <v>57</v>
      </c>
      <c r="B55" s="14" t="n">
        <v>0</v>
      </c>
      <c r="C55" s="14" t="n">
        <v>2598.26</v>
      </c>
      <c r="D55" s="14" t="n">
        <v>34434.34</v>
      </c>
      <c r="E55" s="15" t="n">
        <f aca="false">D55/C55</f>
        <v>13.2528461354907</v>
      </c>
    </row>
    <row r="56" customFormat="false" ht="15" hidden="false" customHeight="true" outlineLevel="0" collapsed="false">
      <c r="A56" s="11" t="s">
        <v>58</v>
      </c>
      <c r="B56" s="14"/>
      <c r="C56" s="14"/>
      <c r="D56" s="14" t="n">
        <v>1982</v>
      </c>
      <c r="E56" s="15" t="e">
        <f aca="false">D56/C56</f>
        <v>#DIV/0!</v>
      </c>
    </row>
    <row r="57" customFormat="false" ht="15" hidden="false" customHeight="true" outlineLevel="0" collapsed="false">
      <c r="A57" s="11" t="s">
        <v>59</v>
      </c>
      <c r="B57" s="14" t="n">
        <v>0</v>
      </c>
      <c r="C57" s="21" t="n">
        <v>3134.21</v>
      </c>
      <c r="D57" s="14" t="n">
        <v>2538.99</v>
      </c>
      <c r="E57" s="15" t="n">
        <f aca="false">D57/C57</f>
        <v>0.810089304800891</v>
      </c>
    </row>
    <row r="58" customFormat="false" ht="15" hidden="false" customHeight="true" outlineLevel="0" collapsed="false">
      <c r="A58" s="11" t="s">
        <v>60</v>
      </c>
      <c r="B58" s="20"/>
      <c r="C58" s="14"/>
      <c r="D58" s="14" t="n">
        <v>21934.5</v>
      </c>
      <c r="E58" s="15" t="e">
        <f aca="false">D58/C58</f>
        <v>#DIV/0!</v>
      </c>
      <c r="G58" s="26"/>
    </row>
    <row r="59" customFormat="false" ht="15" hidden="false" customHeight="true" outlineLevel="0" collapsed="false">
      <c r="A59" s="11" t="s">
        <v>61</v>
      </c>
      <c r="B59" s="27" t="n">
        <v>0</v>
      </c>
      <c r="C59" s="14" t="n">
        <v>9530</v>
      </c>
      <c r="D59" s="27"/>
      <c r="E59" s="15" t="n">
        <f aca="false">D59/C59</f>
        <v>0</v>
      </c>
    </row>
    <row r="60" customFormat="false" ht="15" hidden="false" customHeight="true" outlineLevel="0" collapsed="false">
      <c r="A60" s="11" t="s">
        <v>62</v>
      </c>
      <c r="B60" s="20" t="n">
        <v>392169.03</v>
      </c>
      <c r="C60" s="14" t="n">
        <v>328632.48</v>
      </c>
      <c r="D60" s="14" t="n">
        <v>130941.29</v>
      </c>
      <c r="E60" s="15" t="n">
        <f aca="false">D60/C60</f>
        <v>0.398442935403098</v>
      </c>
      <c r="G60" s="26"/>
    </row>
    <row r="61" customFormat="false" ht="15" hidden="false" customHeight="true" outlineLevel="0" collapsed="false">
      <c r="A61" s="11" t="s">
        <v>63</v>
      </c>
      <c r="B61" s="14" t="n">
        <v>43078.04</v>
      </c>
      <c r="C61" s="14" t="n">
        <v>27501.57</v>
      </c>
      <c r="D61" s="14" t="n">
        <v>39840.94</v>
      </c>
      <c r="E61" s="15" t="n">
        <f aca="false">D61/C61</f>
        <v>1.44867874815874</v>
      </c>
    </row>
    <row r="62" customFormat="false" ht="15" hidden="false" customHeight="true" outlineLevel="0" collapsed="false">
      <c r="A62" s="11" t="s">
        <v>64</v>
      </c>
      <c r="B62" s="14" t="n">
        <v>8137.46</v>
      </c>
      <c r="C62" s="14" t="n">
        <v>135979.65</v>
      </c>
      <c r="D62" s="14" t="n">
        <v>36562.98</v>
      </c>
      <c r="E62" s="15" t="n">
        <f aca="false">D62/C62</f>
        <v>0.268885675172719</v>
      </c>
    </row>
    <row r="63" customFormat="false" ht="15" hidden="false" customHeight="true" outlineLevel="0" collapsed="false">
      <c r="A63" s="11" t="s">
        <v>65</v>
      </c>
      <c r="B63" s="14" t="n">
        <v>103264.14</v>
      </c>
      <c r="C63" s="14" t="n">
        <v>24868.36</v>
      </c>
      <c r="D63" s="27"/>
      <c r="E63" s="15" t="n">
        <f aca="false">D63/C63</f>
        <v>0</v>
      </c>
    </row>
    <row r="64" customFormat="false" ht="15" hidden="false" customHeight="true" outlineLevel="0" collapsed="false">
      <c r="A64" s="11" t="s">
        <v>66</v>
      </c>
      <c r="B64" s="14" t="n">
        <v>0</v>
      </c>
      <c r="C64" s="14" t="n">
        <v>49977.32</v>
      </c>
      <c r="D64" s="27"/>
      <c r="E64" s="15" t="n">
        <f aca="false">D64/C64</f>
        <v>0</v>
      </c>
    </row>
    <row r="65" customFormat="false" ht="15" hidden="false" customHeight="true" outlineLevel="0" collapsed="false">
      <c r="A65" s="11" t="s">
        <v>67</v>
      </c>
      <c r="B65" s="14"/>
      <c r="C65" s="14"/>
      <c r="D65" s="14" t="n">
        <v>7725</v>
      </c>
      <c r="E65" s="15" t="e">
        <f aca="false">D65/C65</f>
        <v>#DIV/0!</v>
      </c>
    </row>
    <row r="66" customFormat="false" ht="15" hidden="false" customHeight="true" outlineLevel="0" collapsed="false">
      <c r="A66" s="11" t="s">
        <v>68</v>
      </c>
      <c r="B66" s="14" t="n">
        <v>0</v>
      </c>
      <c r="C66" s="14" t="n">
        <v>39053.23</v>
      </c>
      <c r="D66" s="14" t="n">
        <v>15882.5</v>
      </c>
      <c r="E66" s="15" t="n">
        <f aca="false">D66/C66</f>
        <v>0.406688512064175</v>
      </c>
    </row>
    <row r="67" customFormat="false" ht="15" hidden="false" customHeight="true" outlineLevel="0" collapsed="false">
      <c r="A67" s="11" t="s">
        <v>69</v>
      </c>
      <c r="B67" s="14"/>
      <c r="C67" s="14"/>
      <c r="D67" s="14" t="n">
        <v>458</v>
      </c>
      <c r="E67" s="15" t="e">
        <f aca="false">D67/C67</f>
        <v>#DIV/0!</v>
      </c>
    </row>
    <row r="68" customFormat="false" ht="15" hidden="false" customHeight="true" outlineLevel="0" collapsed="false">
      <c r="A68" s="32" t="s">
        <v>70</v>
      </c>
      <c r="B68" s="14" t="n">
        <v>220165</v>
      </c>
      <c r="C68" s="14" t="n">
        <v>68890</v>
      </c>
      <c r="D68" s="14" t="n">
        <v>90880</v>
      </c>
      <c r="E68" s="15" t="n">
        <f aca="false">D68/C68</f>
        <v>1.31920452895921</v>
      </c>
    </row>
    <row r="69" customFormat="false" ht="15" hidden="false" customHeight="true" outlineLevel="0" collapsed="false">
      <c r="A69" s="11" t="s">
        <v>71</v>
      </c>
      <c r="B69" s="27"/>
      <c r="C69" s="27" t="n">
        <v>27700.79</v>
      </c>
      <c r="D69" s="27"/>
      <c r="E69" s="15" t="n">
        <f aca="false">D69/C69</f>
        <v>0</v>
      </c>
    </row>
    <row r="70" customFormat="false" ht="15" hidden="false" customHeight="true" outlineLevel="0" collapsed="false">
      <c r="A70" s="11" t="s">
        <v>72</v>
      </c>
      <c r="B70" s="14" t="n">
        <v>18951.64</v>
      </c>
      <c r="C70" s="33" t="n">
        <v>0</v>
      </c>
      <c r="D70" s="27"/>
      <c r="E70" s="15" t="e">
        <f aca="false">D70/C70</f>
        <v>#DIV/0!</v>
      </c>
    </row>
    <row r="71" customFormat="false" ht="15" hidden="false" customHeight="true" outlineLevel="0" collapsed="false">
      <c r="A71" s="34" t="s">
        <v>73</v>
      </c>
      <c r="B71" s="35" t="n">
        <f aca="false">SUM(B4:B70)</f>
        <v>2286076.9</v>
      </c>
      <c r="C71" s="35" t="n">
        <f aca="false">SUM(C4:C70)</f>
        <v>2030379.68</v>
      </c>
      <c r="D71" s="35" t="n">
        <f aca="false">SUM(D4:D70)</f>
        <v>1742553.38</v>
      </c>
      <c r="E71" s="36" t="n">
        <f aca="false">D71/C71</f>
        <v>0.858240159298679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0" width="36.56"/>
    <col collapsed="false" customWidth="true" hidden="false" outlineLevel="0" max="3" min="3" style="0" width="13.28"/>
    <col collapsed="false" customWidth="true" hidden="false" outlineLevel="0" max="5" min="4" style="0" width="12.56"/>
    <col collapsed="false" customWidth="true" hidden="false" outlineLevel="0" max="6" min="6" style="38" width="9.7"/>
    <col collapsed="false" customWidth="true" hidden="false" outlineLevel="0" max="7" min="7" style="0" width="9.56"/>
  </cols>
  <sheetData>
    <row r="1" customFormat="false" ht="24" hidden="false" customHeight="true" outlineLevel="0" collapsed="false"/>
    <row r="2" customFormat="false" ht="35.25" hidden="false" customHeight="true" outlineLevel="0" collapsed="false">
      <c r="A2" s="39"/>
      <c r="B2" s="40" t="s">
        <v>74</v>
      </c>
      <c r="C2" s="40"/>
      <c r="D2" s="40"/>
      <c r="E2" s="40"/>
      <c r="F2" s="40"/>
    </row>
    <row r="3" s="43" customFormat="true" ht="29.25" hidden="false" customHeight="false" outlineLevel="0" collapsed="false">
      <c r="A3" s="41" t="s">
        <v>75</v>
      </c>
      <c r="B3" s="42" t="s">
        <v>76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77</v>
      </c>
    </row>
    <row r="4" s="43" customFormat="true" ht="17.1" hidden="false" customHeight="true" outlineLevel="0" collapsed="false">
      <c r="A4" s="44" t="n">
        <v>50009</v>
      </c>
      <c r="B4" s="45" t="s">
        <v>78</v>
      </c>
      <c r="C4" s="46" t="n">
        <v>36072.49</v>
      </c>
      <c r="D4" s="47" t="n">
        <v>58085.25</v>
      </c>
      <c r="E4" s="48" t="n">
        <v>36891.51</v>
      </c>
      <c r="F4" s="49" t="n">
        <f aca="false">E4/D4</f>
        <v>0.635126990070629</v>
      </c>
      <c r="G4" s="49" t="n">
        <f aca="false">E4/C4</f>
        <v>1.02270483684381</v>
      </c>
    </row>
    <row r="5" s="43" customFormat="true" ht="17.1" hidden="false" customHeight="true" outlineLevel="0" collapsed="false">
      <c r="A5" s="44" t="n">
        <v>50011</v>
      </c>
      <c r="B5" s="45" t="s">
        <v>79</v>
      </c>
      <c r="C5" s="46" t="n">
        <v>863.4</v>
      </c>
      <c r="D5" s="47" t="n">
        <v>30</v>
      </c>
      <c r="E5" s="48" t="n">
        <v>90</v>
      </c>
      <c r="F5" s="49" t="n">
        <f aca="false">E5/D5</f>
        <v>3</v>
      </c>
      <c r="G5" s="49" t="n">
        <f aca="false">E5/C5</f>
        <v>0.104239054899236</v>
      </c>
    </row>
    <row r="6" s="43" customFormat="true" ht="17.1" hidden="false" customHeight="true" outlineLevel="0" collapsed="false">
      <c r="A6" s="44" t="n">
        <v>50405</v>
      </c>
      <c r="B6" s="45" t="s">
        <v>80</v>
      </c>
      <c r="C6" s="46" t="n">
        <v>4026</v>
      </c>
      <c r="D6" s="47" t="n">
        <v>36</v>
      </c>
      <c r="E6" s="48" t="n">
        <v>668</v>
      </c>
      <c r="F6" s="49" t="n">
        <f aca="false">E6/D6</f>
        <v>18.5555555555556</v>
      </c>
      <c r="G6" s="49" t="n">
        <f aca="false">E6/C6</f>
        <v>0.165921510183805</v>
      </c>
    </row>
    <row r="7" s="43" customFormat="true" ht="17.1" hidden="false" customHeight="true" outlineLevel="0" collapsed="false">
      <c r="A7" s="44" t="n">
        <v>50408</v>
      </c>
      <c r="B7" s="45" t="s">
        <v>81</v>
      </c>
      <c r="C7" s="50"/>
      <c r="D7" s="51" t="n">
        <v>390</v>
      </c>
      <c r="E7" s="52" t="n">
        <v>7799.35</v>
      </c>
      <c r="F7" s="49" t="n">
        <f aca="false">E7/D7</f>
        <v>19.9983333333333</v>
      </c>
      <c r="G7" s="49" t="e">
        <f aca="false">E7/C7</f>
        <v>#DIV/0!</v>
      </c>
    </row>
    <row r="8" s="43" customFormat="true" ht="17.1" hidden="false" customHeight="true" outlineLevel="0" collapsed="false">
      <c r="A8" s="53" t="n">
        <v>1</v>
      </c>
      <c r="B8" s="53" t="s">
        <v>82</v>
      </c>
      <c r="C8" s="54" t="n">
        <v>40961.89</v>
      </c>
      <c r="D8" s="55" t="n">
        <v>58541.25</v>
      </c>
      <c r="E8" s="56" t="n">
        <f aca="false">SUM(E4:E7)</f>
        <v>45448.86</v>
      </c>
      <c r="F8" s="57" t="n">
        <f aca="false">E8/D8</f>
        <v>0.77635615911857</v>
      </c>
      <c r="G8" s="57" t="n">
        <f aca="false">E8/C8</f>
        <v>1.10954011155247</v>
      </c>
    </row>
    <row r="9" s="43" customFormat="true" ht="17.1" hidden="false" customHeight="true" outlineLevel="0" collapsed="false">
      <c r="A9" s="44" t="n">
        <v>50005</v>
      </c>
      <c r="B9" s="45" t="s">
        <v>83</v>
      </c>
      <c r="C9" s="58" t="n">
        <v>140</v>
      </c>
      <c r="D9" s="47" t="n">
        <v>80</v>
      </c>
      <c r="E9" s="48" t="n">
        <v>220</v>
      </c>
      <c r="F9" s="49" t="n">
        <f aca="false">E9/D9</f>
        <v>2.75</v>
      </c>
      <c r="G9" s="49" t="n">
        <f aca="false">E9/C9</f>
        <v>1.57142857142857</v>
      </c>
    </row>
    <row r="10" s="43" customFormat="true" ht="17.1" hidden="false" customHeight="true" outlineLevel="0" collapsed="false">
      <c r="A10" s="44" t="n">
        <v>50008</v>
      </c>
      <c r="B10" s="45" t="s">
        <v>84</v>
      </c>
      <c r="C10" s="59"/>
      <c r="D10" s="51"/>
      <c r="E10" s="52"/>
      <c r="F10" s="49" t="n">
        <v>0</v>
      </c>
      <c r="G10" s="49" t="e">
        <f aca="false">E10/C10</f>
        <v>#DIV/0!</v>
      </c>
    </row>
    <row r="11" s="43" customFormat="true" ht="17.1" hidden="false" customHeight="true" outlineLevel="0" collapsed="false">
      <c r="A11" s="44" t="n">
        <v>50401</v>
      </c>
      <c r="B11" s="45" t="s">
        <v>85</v>
      </c>
      <c r="C11" s="60"/>
      <c r="D11" s="51"/>
      <c r="E11" s="52"/>
      <c r="F11" s="49" t="n">
        <v>0</v>
      </c>
      <c r="G11" s="49" t="e">
        <f aca="false">E11/C11</f>
        <v>#DIV/0!</v>
      </c>
    </row>
    <row r="12" s="43" customFormat="true" ht="17.1" hidden="false" customHeight="true" outlineLevel="0" collapsed="false">
      <c r="A12" s="44" t="n">
        <v>50405</v>
      </c>
      <c r="B12" s="45" t="s">
        <v>86</v>
      </c>
      <c r="C12" s="59"/>
      <c r="D12" s="51"/>
      <c r="E12" s="52"/>
      <c r="F12" s="49" t="n">
        <v>0</v>
      </c>
      <c r="G12" s="49" t="e">
        <f aca="false">E12/C12</f>
        <v>#DIV/0!</v>
      </c>
    </row>
    <row r="13" s="43" customFormat="true" ht="17.1" hidden="false" customHeight="true" outlineLevel="0" collapsed="false">
      <c r="A13" s="44" t="n">
        <v>50406</v>
      </c>
      <c r="B13" s="45" t="s">
        <v>87</v>
      </c>
      <c r="C13" s="58" t="n">
        <v>886</v>
      </c>
      <c r="D13" s="47" t="n">
        <v>830</v>
      </c>
      <c r="E13" s="48" t="n">
        <v>3716</v>
      </c>
      <c r="F13" s="49" t="n">
        <f aca="false">E13/D13</f>
        <v>4.47710843373494</v>
      </c>
      <c r="G13" s="49" t="n">
        <f aca="false">E13/C13</f>
        <v>4.1941309255079</v>
      </c>
    </row>
    <row r="14" s="43" customFormat="true" ht="17.1" hidden="false" customHeight="true" outlineLevel="0" collapsed="false">
      <c r="A14" s="53" t="n">
        <v>2</v>
      </c>
      <c r="B14" s="53" t="s">
        <v>88</v>
      </c>
      <c r="C14" s="54" t="n">
        <v>1026</v>
      </c>
      <c r="D14" s="55" t="n">
        <v>910</v>
      </c>
      <c r="E14" s="56" t="n">
        <f aca="false">E9+E10+E11+E12+E13</f>
        <v>3936</v>
      </c>
      <c r="F14" s="57" t="n">
        <f aca="false">E14/D14</f>
        <v>4.32527472527473</v>
      </c>
      <c r="G14" s="57" t="n">
        <f aca="false">E14/C14</f>
        <v>3.83625730994152</v>
      </c>
    </row>
    <row r="15" s="43" customFormat="true" ht="17.1" hidden="false" customHeight="true" outlineLevel="0" collapsed="false">
      <c r="A15" s="44" t="n">
        <v>50104</v>
      </c>
      <c r="B15" s="45" t="s">
        <v>89</v>
      </c>
      <c r="C15" s="61" t="n">
        <v>1400</v>
      </c>
      <c r="D15" s="62" t="n">
        <v>1450</v>
      </c>
      <c r="E15" s="63" t="n">
        <v>1812.48</v>
      </c>
      <c r="F15" s="64" t="n">
        <f aca="false">E15/D15</f>
        <v>1.24998620689655</v>
      </c>
      <c r="G15" s="49" t="n">
        <f aca="false">E15/C15</f>
        <v>1.29462857142857</v>
      </c>
    </row>
    <row r="16" s="43" customFormat="true" ht="17.1" hidden="false" customHeight="true" outlineLevel="0" collapsed="false">
      <c r="A16" s="44" t="n">
        <v>50211</v>
      </c>
      <c r="B16" s="45" t="s">
        <v>90</v>
      </c>
      <c r="C16" s="61" t="n">
        <v>1500</v>
      </c>
      <c r="D16" s="62"/>
      <c r="E16" s="63"/>
      <c r="F16" s="49" t="e">
        <f aca="false">E16/D16</f>
        <v>#DIV/0!</v>
      </c>
      <c r="G16" s="49" t="n">
        <f aca="false">E16/C16</f>
        <v>0</v>
      </c>
    </row>
    <row r="17" s="43" customFormat="true" ht="17.1" hidden="false" customHeight="true" outlineLevel="0" collapsed="false">
      <c r="A17" s="44" t="n">
        <v>50505</v>
      </c>
      <c r="B17" s="45" t="s">
        <v>91</v>
      </c>
      <c r="C17" s="50"/>
      <c r="D17" s="62"/>
      <c r="E17" s="63" t="n">
        <v>90</v>
      </c>
      <c r="F17" s="49" t="n">
        <v>0</v>
      </c>
      <c r="G17" s="49" t="e">
        <f aca="false">E17/C17</f>
        <v>#DIV/0!</v>
      </c>
    </row>
    <row r="18" s="43" customFormat="true" ht="17.1" hidden="false" customHeight="true" outlineLevel="0" collapsed="false">
      <c r="A18" s="44" t="n">
        <v>50507</v>
      </c>
      <c r="B18" s="45" t="s">
        <v>92</v>
      </c>
      <c r="C18" s="61" t="n">
        <v>8565.14</v>
      </c>
      <c r="D18" s="62" t="n">
        <v>5078.39</v>
      </c>
      <c r="E18" s="63" t="n">
        <v>1306.74</v>
      </c>
      <c r="F18" s="65" t="n">
        <f aca="false">E18/D18</f>
        <v>0.257313833715016</v>
      </c>
      <c r="G18" s="49" t="n">
        <f aca="false">E18/C18</f>
        <v>0.152564931804968</v>
      </c>
    </row>
    <row r="19" s="43" customFormat="true" ht="17.1" hidden="false" customHeight="true" outlineLevel="0" collapsed="false">
      <c r="A19" s="53" t="n">
        <v>3</v>
      </c>
      <c r="B19" s="53" t="s">
        <v>93</v>
      </c>
      <c r="C19" s="54" t="n">
        <v>11465.14</v>
      </c>
      <c r="D19" s="55" t="n">
        <v>6528.39</v>
      </c>
      <c r="E19" s="56" t="n">
        <f aca="false">E15+E16+E17+E18</f>
        <v>3209.22</v>
      </c>
      <c r="F19" s="57" t="n">
        <f aca="false">E19/D19</f>
        <v>0.491579087646418</v>
      </c>
      <c r="G19" s="57" t="n">
        <f aca="false">E19/C19</f>
        <v>0.279911104443557</v>
      </c>
    </row>
    <row r="20" s="43" customFormat="true" ht="17.1" hidden="false" customHeight="true" outlineLevel="0" collapsed="false">
      <c r="A20" s="66" t="n">
        <v>50012</v>
      </c>
      <c r="B20" s="53" t="s">
        <v>94</v>
      </c>
      <c r="C20" s="54" t="n">
        <v>6623</v>
      </c>
      <c r="D20" s="55" t="n">
        <v>5238</v>
      </c>
      <c r="E20" s="56" t="n">
        <v>1344</v>
      </c>
      <c r="F20" s="57" t="n">
        <f aca="false">E20/D20</f>
        <v>0.256586483390607</v>
      </c>
      <c r="G20" s="57" t="n">
        <f aca="false">E20/C20</f>
        <v>0.20292918616941</v>
      </c>
    </row>
    <row r="21" s="43" customFormat="true" ht="17.1" hidden="false" customHeight="true" outlineLevel="0" collapsed="false">
      <c r="A21" s="44" t="n">
        <v>50503</v>
      </c>
      <c r="B21" s="67" t="s">
        <v>95</v>
      </c>
      <c r="C21" s="59"/>
      <c r="D21" s="51"/>
      <c r="E21" s="52"/>
      <c r="F21" s="49" t="n">
        <v>0</v>
      </c>
      <c r="G21" s="65" t="e">
        <f aca="false">E21/C21</f>
        <v>#DIV/0!</v>
      </c>
    </row>
    <row r="22" s="43" customFormat="true" ht="17.1" hidden="false" customHeight="true" outlineLevel="0" collapsed="false">
      <c r="A22" s="44" t="n">
        <v>50504</v>
      </c>
      <c r="B22" s="67" t="s">
        <v>96</v>
      </c>
      <c r="C22" s="68" t="n">
        <v>16535</v>
      </c>
      <c r="D22" s="51" t="n">
        <v>7425</v>
      </c>
      <c r="E22" s="52" t="n">
        <v>13759</v>
      </c>
      <c r="F22" s="49" t="n">
        <f aca="false">E22/D22</f>
        <v>1.85306397306397</v>
      </c>
      <c r="G22" s="49" t="n">
        <f aca="false">E22/C22</f>
        <v>0.832113698215906</v>
      </c>
    </row>
    <row r="23" s="43" customFormat="true" ht="17.1" hidden="false" customHeight="true" outlineLevel="0" collapsed="false">
      <c r="A23" s="53" t="n">
        <v>5</v>
      </c>
      <c r="B23" s="53" t="s">
        <v>97</v>
      </c>
      <c r="C23" s="54" t="n">
        <v>16535</v>
      </c>
      <c r="D23" s="55" t="n">
        <v>7425</v>
      </c>
      <c r="E23" s="56" t="n">
        <f aca="false">SUM(E21:E22)</f>
        <v>13759</v>
      </c>
      <c r="F23" s="57" t="n">
        <f aca="false">E23/D23</f>
        <v>1.85306397306397</v>
      </c>
      <c r="G23" s="57" t="n">
        <f aca="false">E23/C23</f>
        <v>0.832113698215906</v>
      </c>
    </row>
    <row r="24" s="43" customFormat="true" ht="17.1" hidden="false" customHeight="true" outlineLevel="0" collapsed="false">
      <c r="A24" s="44" t="n">
        <v>50204</v>
      </c>
      <c r="B24" s="45" t="s">
        <v>98</v>
      </c>
      <c r="C24" s="68" t="n">
        <v>4841</v>
      </c>
      <c r="D24" s="51" t="n">
        <v>1525</v>
      </c>
      <c r="E24" s="52" t="n">
        <v>1795</v>
      </c>
      <c r="F24" s="49" t="n">
        <f aca="false">E24/D24</f>
        <v>1.17704918032787</v>
      </c>
      <c r="G24" s="65" t="n">
        <f aca="false">E24/C24</f>
        <v>0.370791158851477</v>
      </c>
    </row>
    <row r="25" s="43" customFormat="true" ht="17.1" hidden="false" customHeight="true" outlineLevel="0" collapsed="false">
      <c r="A25" s="44" t="n">
        <v>50221</v>
      </c>
      <c r="B25" s="45" t="s">
        <v>99</v>
      </c>
      <c r="C25" s="68"/>
      <c r="D25" s="51"/>
      <c r="E25" s="52"/>
      <c r="F25" s="49" t="n">
        <v>0</v>
      </c>
      <c r="G25" s="49" t="e">
        <f aca="false">E25/C25</f>
        <v>#DIV/0!</v>
      </c>
    </row>
    <row r="26" s="43" customFormat="true" ht="17.1" hidden="false" customHeight="true" outlineLevel="0" collapsed="false">
      <c r="A26" s="53" t="n">
        <v>6</v>
      </c>
      <c r="B26" s="53" t="s">
        <v>100</v>
      </c>
      <c r="C26" s="54" t="n">
        <v>4841</v>
      </c>
      <c r="D26" s="55" t="n">
        <v>1525</v>
      </c>
      <c r="E26" s="56" t="n">
        <f aca="false">E24+E25</f>
        <v>1795</v>
      </c>
      <c r="F26" s="57" t="n">
        <f aca="false">E26/D26</f>
        <v>1.17704918032787</v>
      </c>
      <c r="G26" s="57" t="n">
        <f aca="false">E26/C26</f>
        <v>0.370791158851477</v>
      </c>
    </row>
    <row r="27" s="43" customFormat="true" ht="17.1" hidden="false" customHeight="true" outlineLevel="0" collapsed="false">
      <c r="A27" s="44" t="n">
        <v>50013</v>
      </c>
      <c r="B27" s="45" t="s">
        <v>101</v>
      </c>
      <c r="C27" s="69" t="n">
        <v>2705</v>
      </c>
      <c r="D27" s="47" t="n">
        <v>1639</v>
      </c>
      <c r="E27" s="48" t="n">
        <v>8060</v>
      </c>
      <c r="F27" s="49" t="n">
        <v>0</v>
      </c>
      <c r="G27" s="49" t="n">
        <f aca="false">E27/C27</f>
        <v>2.97966728280961</v>
      </c>
    </row>
    <row r="28" s="43" customFormat="true" ht="17.1" hidden="false" customHeight="true" outlineLevel="0" collapsed="false">
      <c r="A28" s="44" t="n">
        <v>50014</v>
      </c>
      <c r="B28" s="45" t="s">
        <v>102</v>
      </c>
      <c r="C28" s="69" t="n">
        <v>1468</v>
      </c>
      <c r="D28" s="47" t="n">
        <v>180</v>
      </c>
      <c r="E28" s="48" t="n">
        <v>1067</v>
      </c>
      <c r="F28" s="49" t="n">
        <f aca="false">E28/D28</f>
        <v>5.92777777777778</v>
      </c>
      <c r="G28" s="49" t="n">
        <f aca="false">E28/C28</f>
        <v>0.726839237057221</v>
      </c>
    </row>
    <row r="29" s="43" customFormat="true" ht="17.1" hidden="false" customHeight="true" outlineLevel="0" collapsed="false">
      <c r="A29" s="44" t="n">
        <v>50015</v>
      </c>
      <c r="B29" s="45" t="s">
        <v>103</v>
      </c>
      <c r="C29" s="69" t="n">
        <v>70</v>
      </c>
      <c r="D29" s="47" t="n">
        <v>60</v>
      </c>
      <c r="E29" s="48" t="n">
        <v>205</v>
      </c>
      <c r="F29" s="49" t="n">
        <f aca="false">E29/D29</f>
        <v>3.41666666666667</v>
      </c>
      <c r="G29" s="49" t="n">
        <f aca="false">E29/C29</f>
        <v>2.92857142857143</v>
      </c>
    </row>
    <row r="30" s="43" customFormat="true" ht="17.1" hidden="false" customHeight="true" outlineLevel="0" collapsed="false">
      <c r="A30" s="44" t="n">
        <v>50016</v>
      </c>
      <c r="B30" s="45" t="s">
        <v>104</v>
      </c>
      <c r="C30" s="69" t="n">
        <v>659</v>
      </c>
      <c r="D30" s="47" t="n">
        <v>457</v>
      </c>
      <c r="E30" s="48" t="n">
        <v>646</v>
      </c>
      <c r="F30" s="49" t="n">
        <f aca="false">E30/D30</f>
        <v>1.41356673960613</v>
      </c>
      <c r="G30" s="49" t="n">
        <f aca="false">E30/C30</f>
        <v>0.980273141122914</v>
      </c>
    </row>
    <row r="31" s="43" customFormat="true" ht="17.1" hidden="false" customHeight="true" outlineLevel="0" collapsed="false">
      <c r="A31" s="44" t="n">
        <v>50017</v>
      </c>
      <c r="B31" s="45" t="s">
        <v>105</v>
      </c>
      <c r="C31" s="69" t="n">
        <v>6385</v>
      </c>
      <c r="D31" s="47" t="n">
        <v>265</v>
      </c>
      <c r="E31" s="48" t="n">
        <v>758</v>
      </c>
      <c r="F31" s="49" t="n">
        <f aca="false">E31/D31</f>
        <v>2.86037735849057</v>
      </c>
      <c r="G31" s="49" t="n">
        <f aca="false">E31/C31</f>
        <v>0.118715740015662</v>
      </c>
    </row>
    <row r="32" s="43" customFormat="true" ht="17.1" hidden="false" customHeight="true" outlineLevel="0" collapsed="false">
      <c r="A32" s="44" t="n">
        <v>50019</v>
      </c>
      <c r="B32" s="45" t="s">
        <v>106</v>
      </c>
      <c r="C32" s="59" t="n">
        <v>324.5</v>
      </c>
      <c r="D32" s="51"/>
      <c r="E32" s="52"/>
      <c r="F32" s="49" t="e">
        <f aca="false">E32/D32</f>
        <v>#DIV/0!</v>
      </c>
      <c r="G32" s="49" t="n">
        <f aca="false">E32/C32</f>
        <v>0</v>
      </c>
    </row>
    <row r="33" s="43" customFormat="true" ht="17.1" hidden="false" customHeight="true" outlineLevel="0" collapsed="false">
      <c r="A33" s="53" t="n">
        <v>7</v>
      </c>
      <c r="B33" s="53" t="s">
        <v>107</v>
      </c>
      <c r="C33" s="70" t="n">
        <v>11611.5</v>
      </c>
      <c r="D33" s="55" t="n">
        <v>2601</v>
      </c>
      <c r="E33" s="56" t="n">
        <f aca="false">E27+E28+E29+E30+E31+E32</f>
        <v>10736</v>
      </c>
      <c r="F33" s="57" t="n">
        <f aca="false">E33/D33</f>
        <v>4.12764321414841</v>
      </c>
      <c r="G33" s="57" t="n">
        <f aca="false">E33/C33</f>
        <v>0.924600611462774</v>
      </c>
    </row>
    <row r="34" s="43" customFormat="true" ht="17.1" hidden="false" customHeight="true" outlineLevel="0" collapsed="false">
      <c r="A34" s="44" t="n">
        <v>40110</v>
      </c>
      <c r="B34" s="45" t="s">
        <v>108</v>
      </c>
      <c r="C34" s="69" t="n">
        <v>210460.28</v>
      </c>
      <c r="D34" s="51" t="n">
        <v>53364.59</v>
      </c>
      <c r="E34" s="52" t="n">
        <v>23917</v>
      </c>
      <c r="F34" s="49" t="n">
        <f aca="false">E34/D34</f>
        <v>0.44818108787119</v>
      </c>
      <c r="G34" s="49" t="n">
        <f aca="false">E34/C34</f>
        <v>0.113641395896651</v>
      </c>
    </row>
    <row r="35" s="43" customFormat="true" ht="17.1" hidden="false" customHeight="true" outlineLevel="0" collapsed="false">
      <c r="A35" s="44" t="n">
        <v>50001</v>
      </c>
      <c r="B35" s="45" t="s">
        <v>109</v>
      </c>
      <c r="C35" s="69" t="n">
        <v>19126.4</v>
      </c>
      <c r="D35" s="51" t="n">
        <v>12344</v>
      </c>
      <c r="E35" s="52" t="n">
        <v>203238.42</v>
      </c>
      <c r="F35" s="49" t="n">
        <f aca="false">E35/D35</f>
        <v>16.4645511989631</v>
      </c>
      <c r="G35" s="49" t="n">
        <f aca="false">E35/C35</f>
        <v>10.6260676342647</v>
      </c>
    </row>
    <row r="36" s="43" customFormat="true" ht="17.1" hidden="false" customHeight="true" outlineLevel="0" collapsed="false">
      <c r="A36" s="44" t="n">
        <v>50408</v>
      </c>
      <c r="B36" s="45" t="s">
        <v>110</v>
      </c>
      <c r="C36" s="69"/>
      <c r="D36" s="51" t="n">
        <v>576</v>
      </c>
      <c r="E36" s="52" t="n">
        <v>4814.14</v>
      </c>
      <c r="F36" s="49" t="n">
        <f aca="false">E36/D36</f>
        <v>8.35788194444445</v>
      </c>
      <c r="G36" s="49" t="e">
        <f aca="false">E36/C36</f>
        <v>#DIV/0!</v>
      </c>
    </row>
    <row r="37" s="43" customFormat="true" ht="17.1" hidden="false" customHeight="true" outlineLevel="0" collapsed="false">
      <c r="A37" s="42" t="n">
        <v>8</v>
      </c>
      <c r="B37" s="71" t="s">
        <v>111</v>
      </c>
      <c r="C37" s="72" t="n">
        <f aca="false">SUM(C34:C36)</f>
        <v>229586.68</v>
      </c>
      <c r="D37" s="72" t="n">
        <f aca="false">SUM(D34:D36)</f>
        <v>66284.59</v>
      </c>
      <c r="E37" s="56" t="n">
        <f aca="false">E34+E35+E36</f>
        <v>231969.56</v>
      </c>
      <c r="F37" s="57" t="n">
        <f aca="false">E37/D37</f>
        <v>3.49960013330399</v>
      </c>
      <c r="G37" s="57" t="n">
        <f aca="false">E37/C37</f>
        <v>1.01037899933916</v>
      </c>
    </row>
    <row r="38" s="43" customFormat="true" ht="17.1" hidden="false" customHeight="true" outlineLevel="0" collapsed="false">
      <c r="A38" s="41" t="n">
        <v>9</v>
      </c>
      <c r="B38" s="73" t="s">
        <v>112</v>
      </c>
      <c r="C38" s="74" t="n">
        <v>22765.98</v>
      </c>
      <c r="D38" s="52" t="n">
        <v>9870</v>
      </c>
      <c r="E38" s="75" t="n">
        <v>14060</v>
      </c>
      <c r="F38" s="64" t="n">
        <f aca="false">E38/D38</f>
        <v>1.42451874366768</v>
      </c>
      <c r="G38" s="49" t="n">
        <f aca="false">E38/C38</f>
        <v>0.617588173230408</v>
      </c>
    </row>
    <row r="39" s="43" customFormat="true" ht="17.1" hidden="false" customHeight="true" outlineLevel="0" collapsed="false">
      <c r="A39" s="41" t="n">
        <v>10</v>
      </c>
      <c r="B39" s="73" t="s">
        <v>113</v>
      </c>
      <c r="C39" s="76" t="n">
        <v>781</v>
      </c>
      <c r="D39" s="75"/>
      <c r="E39" s="52" t="n">
        <v>1483</v>
      </c>
      <c r="F39" s="64" t="e">
        <f aca="false">E39/D39</f>
        <v>#DIV/0!</v>
      </c>
      <c r="G39" s="49" t="n">
        <f aca="false">E39/C39</f>
        <v>1.898847631242</v>
      </c>
    </row>
    <row r="40" s="43" customFormat="true" ht="17.1" hidden="false" customHeight="true" outlineLevel="0" collapsed="false">
      <c r="A40" s="41" t="n">
        <v>11</v>
      </c>
      <c r="B40" s="73" t="s">
        <v>114</v>
      </c>
      <c r="C40" s="76" t="n">
        <v>5469</v>
      </c>
      <c r="D40" s="75" t="n">
        <v>3561.1</v>
      </c>
      <c r="E40" s="52" t="n">
        <v>5732.7</v>
      </c>
      <c r="F40" s="64" t="n">
        <f aca="false">E40/D40</f>
        <v>1.60981157507512</v>
      </c>
      <c r="G40" s="49" t="n">
        <f aca="false">E40/C40</f>
        <v>1.04821722435546</v>
      </c>
    </row>
    <row r="41" s="43" customFormat="true" ht="17.1" hidden="false" customHeight="true" outlineLevel="0" collapsed="false">
      <c r="A41" s="77" t="s">
        <v>115</v>
      </c>
      <c r="B41" s="77"/>
      <c r="C41" s="78" t="n">
        <f aca="false">C8+C14+C19+C20+C21+C22+C26+C33+C37+C38+C39+C40</f>
        <v>351666.19</v>
      </c>
      <c r="D41" s="78" t="n">
        <f aca="false">D8+D14+D19+D20+D21+D22+D26+D33+D37+D38+D39+D40</f>
        <v>162484.33</v>
      </c>
      <c r="E41" s="78" t="n">
        <f aca="false">E8+E14+E19+E20+E21+E22+E26+E33+E37+E38+E39+E40</f>
        <v>333473.34</v>
      </c>
      <c r="F41" s="79" t="n">
        <f aca="false">E41/D41</f>
        <v>2.05234153964262</v>
      </c>
      <c r="G41" s="79" t="n">
        <f aca="false">E41/C41</f>
        <v>0.948266707129281</v>
      </c>
    </row>
    <row r="42" s="43" customFormat="true" ht="17.1" hidden="false" customHeight="true" outlineLevel="0" collapsed="false">
      <c r="A42" s="80" t="s">
        <v>116</v>
      </c>
      <c r="B42" s="80"/>
      <c r="C42" s="59" t="n">
        <v>2657.16</v>
      </c>
      <c r="D42" s="51" t="n">
        <v>391233.74</v>
      </c>
      <c r="E42" s="52" t="n">
        <v>5000</v>
      </c>
      <c r="F42" s="49" t="n">
        <v>0</v>
      </c>
      <c r="G42" s="65" t="n">
        <f aca="false">E42/C42</f>
        <v>1.88170829005404</v>
      </c>
    </row>
    <row r="43" s="43" customFormat="true" ht="17.1" hidden="false" customHeight="true" outlineLevel="0" collapsed="false">
      <c r="A43" s="80" t="s">
        <v>117</v>
      </c>
      <c r="B43" s="80"/>
      <c r="C43" s="76"/>
      <c r="D43" s="52"/>
      <c r="E43" s="52" t="n">
        <v>2500</v>
      </c>
      <c r="F43" s="49" t="n">
        <v>0</v>
      </c>
      <c r="G43" s="49" t="e">
        <f aca="false">E43/C43</f>
        <v>#DIV/0!</v>
      </c>
    </row>
    <row r="44" s="43" customFormat="true" ht="17.1" hidden="false" customHeight="true" outlineLevel="0" collapsed="false">
      <c r="A44" s="77" t="s">
        <v>118</v>
      </c>
      <c r="B44" s="77"/>
      <c r="C44" s="8" t="n">
        <f aca="false">SUM(C41:C43)</f>
        <v>354323.35</v>
      </c>
      <c r="D44" s="8" t="n">
        <f aca="false">SUM(D41:D43)</f>
        <v>553718.07</v>
      </c>
      <c r="E44" s="8" t="n">
        <f aca="false">SUM(E41:E43)</f>
        <v>340973.34</v>
      </c>
      <c r="F44" s="79" t="n">
        <f aca="false">E44/D44</f>
        <v>0.615788717171538</v>
      </c>
      <c r="G44" s="79" t="n">
        <f aca="false">E44/C44</f>
        <v>0.962322522633634</v>
      </c>
    </row>
    <row r="45" s="43" customFormat="true" ht="17.1" hidden="false" customHeight="true" outlineLevel="0" collapsed="false">
      <c r="A45" s="81" t="s">
        <v>119</v>
      </c>
      <c r="B45" s="81"/>
      <c r="C45" s="59" t="n">
        <v>51896</v>
      </c>
      <c r="D45" s="76"/>
      <c r="E45" s="52"/>
      <c r="F45" s="65" t="e">
        <f aca="false">E45/D45</f>
        <v>#DIV/0!</v>
      </c>
      <c r="G45" s="65" t="n">
        <f aca="false">E45/C45</f>
        <v>0</v>
      </c>
    </row>
    <row r="46" s="43" customFormat="true" ht="17.1" hidden="false" customHeight="true" outlineLevel="0" collapsed="false">
      <c r="A46" s="82" t="s">
        <v>120</v>
      </c>
      <c r="B46" s="82"/>
      <c r="C46" s="59" t="n">
        <v>1595</v>
      </c>
      <c r="D46" s="76"/>
      <c r="E46" s="52" t="n">
        <v>1950</v>
      </c>
      <c r="F46" s="49" t="n">
        <v>0</v>
      </c>
      <c r="G46" s="49" t="n">
        <f aca="false">E46/C46</f>
        <v>1.22257053291536</v>
      </c>
    </row>
    <row r="47" s="43" customFormat="true" ht="17.1" hidden="false" customHeight="true" outlineLevel="0" collapsed="false">
      <c r="A47" s="82" t="s">
        <v>121</v>
      </c>
      <c r="B47" s="82"/>
      <c r="C47" s="76"/>
      <c r="D47" s="52"/>
      <c r="E47" s="52"/>
      <c r="F47" s="49" t="n">
        <v>0</v>
      </c>
      <c r="G47" s="49" t="e">
        <f aca="false">E47/C47</f>
        <v>#DIV/0!</v>
      </c>
    </row>
    <row r="48" s="43" customFormat="true" ht="17.1" hidden="false" customHeight="true" outlineLevel="0" collapsed="false">
      <c r="A48" s="77" t="s">
        <v>122</v>
      </c>
      <c r="B48" s="77"/>
      <c r="C48" s="8" t="n">
        <f aca="false">SUM(C44:C47)</f>
        <v>407814.35</v>
      </c>
      <c r="D48" s="8" t="n">
        <f aca="false">SUM(D44:D47)</f>
        <v>553718.07</v>
      </c>
      <c r="E48" s="8" t="n">
        <f aca="false">SUM(E44:E47)</f>
        <v>342923.34</v>
      </c>
      <c r="F48" s="79" t="n">
        <f aca="false">E48/D48</f>
        <v>0.619310364929936</v>
      </c>
      <c r="G48" s="79" t="n">
        <f aca="false">E48/C48</f>
        <v>0.840881003819508</v>
      </c>
    </row>
    <row r="49" s="43" customFormat="true" ht="30.75" hidden="false" customHeight="false" outlineLevel="0" collapsed="false">
      <c r="A49" s="83"/>
      <c r="B49" s="84"/>
      <c r="C49" s="85"/>
      <c r="D49" s="86"/>
      <c r="E49" s="87"/>
      <c r="F49" s="85" t="s">
        <v>123</v>
      </c>
    </row>
  </sheetData>
  <mergeCells count="9">
    <mergeCell ref="B2:F2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2:34Z</dcterms:created>
  <dc:creator>Gani Rama</dc:creator>
  <dc:description/>
  <dc:language>en-US</dc:language>
  <cp:lastModifiedBy>TECHCOM</cp:lastModifiedBy>
  <cp:lastPrinted>2021-07-27T07:03:39Z</cp:lastPrinted>
  <dcterms:modified xsi:type="dcterms:W3CDTF">2021-08-02T08:45:21Z</dcterms:modified>
  <cp:revision>0</cp:revision>
  <dc:subject/>
  <dc:title/>
</cp:coreProperties>
</file>